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ловок" sheetId="1" state="visible" r:id="rId2"/>
  </sheets>
  <definedNames>
    <definedName function="false" hidden="false" localSheetId="0" name="_xlnm.Print_Area" vbProcedure="false">Заголовок!$A$1:$BG$32</definedName>
    <definedName function="false" hidden="false" localSheetId="0" name="_xlnm.Print_Titles" vbProcedure="false">Заголово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6
к решению Совета депутатов 
Новосибирского района Новосибирской области 
"О бюджете Новосибирского района  Новосибирской области
на 2025 год и плановый период 2026 и 2027 годов"</t>
  </si>
  <si>
    <t xml:space="preserve">Распределение межбюджетных трансфертов из бюджета Новосибирского района бюджетам поселений на 2025 
и плановый период 2026 и 2027 годов</t>
  </si>
  <si>
    <t xml:space="preserve">тыс. рублей</t>
  </si>
  <si>
    <t xml:space="preserve">Наименование муниципальных образований</t>
  </si>
  <si>
    <t xml:space="preserve">Субвенции</t>
  </si>
  <si>
    <t xml:space="preserve">Иные межбюджетные трансферты</t>
  </si>
  <si>
    <t xml:space="preserve">Итого межбюджетных трансферт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шение вопросов в сфере административных правонарушений</t>
  </si>
  <si>
    <t xml:space="preserve">Муниципальная программа Новосибирского района "Комплексное развитие сельских территорий в Новосибирском районе Новосибирской области"</t>
  </si>
  <si>
    <t xml:space="preserve">Муниципальная программа Новосибирского района "Развитие культуры и искусства в Новосибирском районе"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</t>
  </si>
  <si>
    <t xml:space="preserve">Муниципальная программа Новосибирского района "Профилактика правонарушений на территории Новосибирского района"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Муниципальная программа Новосибирского района "Жилищно-коммунальное хозяйство Новосибирского района Новосибирской области"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</t>
  </si>
  <si>
    <t xml:space="preserve">Муниципальная программа Новосибирского района "Развитие сетей наружного уличного освещения Новосибирского района Новосибирской области"</t>
  </si>
  <si>
    <t xml:space="preserve">Обеспечение сбалансированности бюджетов поселений района за счет средств районного бюджета</t>
  </si>
  <si>
    <t xml:space="preserve">Строительство берегоукрепительных сооружений</t>
  </si>
  <si>
    <t xml:space="preserve">Строительство и реконструкция объектов централизованных систем холодного водоснабжения</t>
  </si>
  <si>
    <t xml:space="preserve">Поддержание безопасного технического состояния гидротехнических сооружений</t>
  </si>
  <si>
    <t xml:space="preserve">Обустройство (создание) контейнерных площадок, в том числе приобретение контейнеров (емкостей) для накопления твердых коммунальных отходов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Комплексное развитие сельских территорий (мероприятия по улучшению жилищных условий граждан, проживающих на сельских территориях)</t>
  </si>
  <si>
    <t xml:space="preserve">Реализация мероприятий по модернизации коммунальной инфраструктуры</t>
  </si>
  <si>
    <t xml:space="preserve">2025 год</t>
  </si>
  <si>
    <t xml:space="preserve">2026 год</t>
  </si>
  <si>
    <t xml:space="preserve">2027 год</t>
  </si>
  <si>
    <t xml:space="preserve">рабочий поселок Краснообск</t>
  </si>
  <si>
    <t xml:space="preserve">Барышевский сельсовет</t>
  </si>
  <si>
    <t xml:space="preserve">Березовский сельсовет</t>
  </si>
  <si>
    <t xml:space="preserve">Боровской сельсовет</t>
  </si>
  <si>
    <t xml:space="preserve">Верх-Тулинский сельсовет</t>
  </si>
  <si>
    <t xml:space="preserve">Каменский сельсовет</t>
  </si>
  <si>
    <t xml:space="preserve">Криводановский сельсовет</t>
  </si>
  <si>
    <t xml:space="preserve">Кубовинский сельсовет</t>
  </si>
  <si>
    <t xml:space="preserve">Кудряшовский сельсовет</t>
  </si>
  <si>
    <t xml:space="preserve">Мичуринский сельсовет</t>
  </si>
  <si>
    <t xml:space="preserve">Морской сельсовет</t>
  </si>
  <si>
    <t xml:space="preserve">Мочищенский сельсовет</t>
  </si>
  <si>
    <t xml:space="preserve">Новолуговской сельсовет</t>
  </si>
  <si>
    <t xml:space="preserve">Плотниковский сельсовет</t>
  </si>
  <si>
    <t xml:space="preserve">Раздольненский сельсовет</t>
  </si>
  <si>
    <t xml:space="preserve">Станционный сельсовет</t>
  </si>
  <si>
    <t xml:space="preserve">Толмачевский сельсовет</t>
  </si>
  <si>
    <t xml:space="preserve">Ярковский сельсовет</t>
  </si>
  <si>
    <t xml:space="preserve">ИТОГО: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[&gt;=50]#,##0.0,;[&lt;=-50][RED]\-#,##0.0,;#,##0.0,"/>
    <numFmt numFmtId="167" formatCode="#,##0.0_ ;[RED]\-#,##0.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8" activeCellId="0" sqref="V8:W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3.32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1.43"/>
    <col collapsed="false" customWidth="true" hidden="false" outlineLevel="0" max="6" min="6" style="1" width="8.99"/>
    <col collapsed="false" customWidth="true" hidden="false" outlineLevel="0" max="7" min="7" style="1" width="0.43"/>
    <col collapsed="false" customWidth="true" hidden="false" outlineLevel="0" max="8" min="8" style="1" width="8.99"/>
    <col collapsed="false" customWidth="true" hidden="tru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1.43"/>
    <col collapsed="false" customWidth="true" hidden="false" outlineLevel="0" max="12" min="12" style="1" width="8.99"/>
    <col collapsed="false" customWidth="true" hidden="false" outlineLevel="0" max="13" min="13" style="1" width="0.87"/>
    <col collapsed="false" customWidth="true" hidden="false" outlineLevel="0" max="14" min="14" style="1" width="10.87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true" hidden="false" outlineLevel="0" max="17" min="17" style="1" width="8.87"/>
    <col collapsed="false" customWidth="true" hidden="false" outlineLevel="0" max="18" min="18" style="1" width="8.99"/>
    <col collapsed="false" customWidth="true" hidden="false" outlineLevel="0" max="19" min="19" style="1" width="10.43"/>
    <col collapsed="false" customWidth="true" hidden="false" outlineLevel="0" max="20" min="20" style="1" width="11.66"/>
    <col collapsed="false" customWidth="true" hidden="false" outlineLevel="0" max="21" min="21" style="1" width="11.43"/>
    <col collapsed="false" customWidth="true" hidden="false" outlineLevel="0" max="22" min="22" style="1" width="8.99"/>
    <col collapsed="false" customWidth="true" hidden="false" outlineLevel="0" max="23" min="23" style="1" width="12.43"/>
    <col collapsed="false" customWidth="true" hidden="false" outlineLevel="0" max="24" min="24" style="1" width="11.32"/>
    <col collapsed="false" customWidth="true" hidden="false" outlineLevel="0" max="25" min="25" style="1" width="9.87"/>
    <col collapsed="false" customWidth="true" hidden="false" outlineLevel="0" max="26" min="26" style="1" width="8.99"/>
    <col collapsed="false" customWidth="true" hidden="false" outlineLevel="0" max="27" min="27" style="1" width="11.66"/>
    <col collapsed="false" customWidth="true" hidden="false" outlineLevel="0" max="28" min="28" style="1" width="8.99"/>
    <col collapsed="false" customWidth="true" hidden="false" outlineLevel="0" max="29" min="29" style="1" width="11.66"/>
    <col collapsed="false" customWidth="true" hidden="false" outlineLevel="0" max="30" min="30" style="1" width="8.99"/>
    <col collapsed="false" customWidth="true" hidden="false" outlineLevel="0" max="31" min="31" style="1" width="10.99"/>
    <col collapsed="false" customWidth="true" hidden="false" outlineLevel="0" max="32" min="32" style="1" width="8.99"/>
    <col collapsed="false" customWidth="true" hidden="false" outlineLevel="0" max="33" min="33" style="1" width="6.99"/>
    <col collapsed="false" customWidth="true" hidden="false" outlineLevel="0" max="34" min="34" style="1" width="8.99"/>
    <col collapsed="false" customWidth="true" hidden="false" outlineLevel="0" max="35" min="35" style="1" width="6.99"/>
    <col collapsed="false" customWidth="true" hidden="false" outlineLevel="0" max="36" min="36" style="1" width="8.99"/>
    <col collapsed="false" customWidth="true" hidden="false" outlineLevel="0" max="37" min="37" style="1" width="6.99"/>
    <col collapsed="false" customWidth="true" hidden="false" outlineLevel="0" max="38" min="38" style="1" width="8.33"/>
    <col collapsed="false" customWidth="true" hidden="false" outlineLevel="0" max="39" min="39" style="1" width="5.55"/>
    <col collapsed="false" customWidth="true" hidden="false" outlineLevel="0" max="40" min="40" style="1" width="8.99"/>
    <col collapsed="false" customWidth="true" hidden="false" outlineLevel="0" max="41" min="41" style="1" width="11.55"/>
    <col collapsed="false" customWidth="true" hidden="false" outlineLevel="0" max="42" min="42" style="1" width="12.43"/>
    <col collapsed="false" customWidth="true" hidden="false" outlineLevel="0" max="43" min="43" style="1" width="13.66"/>
    <col collapsed="false" customWidth="true" hidden="false" outlineLevel="0" max="44" min="44" style="1" width="4.66"/>
    <col collapsed="false" customWidth="true" hidden="false" outlineLevel="0" max="49" min="45" style="1" width="4.87"/>
    <col collapsed="false" customWidth="true" hidden="false" outlineLevel="0" max="50" min="50" style="1" width="8.33"/>
    <col collapsed="false" customWidth="true" hidden="false" outlineLevel="0" max="51" min="51" style="1" width="10.99"/>
    <col collapsed="false" customWidth="true" hidden="false" outlineLevel="0" max="52" min="52" style="1" width="10.43"/>
    <col collapsed="false" customWidth="true" hidden="false" outlineLevel="0" max="53" min="53" style="1" width="4.87"/>
    <col collapsed="false" customWidth="true" hidden="false" outlineLevel="0" max="54" min="54" style="1" width="8.99"/>
    <col collapsed="false" customWidth="true" hidden="false" outlineLevel="0" max="55" min="55" style="1" width="1.43"/>
    <col collapsed="false" customWidth="true" hidden="false" outlineLevel="0" max="56" min="56" style="1" width="8.99"/>
    <col collapsed="false" customWidth="true" hidden="false" outlineLevel="0" max="57" min="57" style="1" width="1.1"/>
    <col collapsed="false" customWidth="true" hidden="false" outlineLevel="0" max="58" min="58" style="1" width="8.99"/>
    <col collapsed="false" customWidth="true" hidden="false" outlineLevel="0" max="59" min="59" style="1" width="0.87"/>
    <col collapsed="false" customWidth="true" hidden="false" outlineLevel="0" max="60" min="60" style="1" width="14.33"/>
    <col collapsed="false" customWidth="true" hidden="false" outlineLevel="0" max="61" min="61" style="1" width="11.77"/>
    <col collapsed="false" customWidth="true" hidden="false" outlineLevel="0" max="62" min="62" style="1" width="10.77"/>
    <col collapsed="false" customWidth="false" hidden="false" outlineLevel="0" max="257" min="63" style="1" width="9.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2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4"/>
      <c r="BE6" s="4"/>
      <c r="BF6" s="4"/>
      <c r="BG6" s="4"/>
      <c r="BH6" s="4"/>
    </row>
    <row r="7" customFormat="false" ht="1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9" t="s">
        <v>6</v>
      </c>
      <c r="BC7" s="9"/>
      <c r="BD7" s="9"/>
      <c r="BE7" s="9"/>
      <c r="BF7" s="9"/>
      <c r="BG7" s="9"/>
      <c r="BH7" s="4"/>
    </row>
    <row r="8" customFormat="false" ht="117" hidden="false" customHeight="true" outlineLevel="0" collapsed="false">
      <c r="A8" s="8"/>
      <c r="B8" s="9" t="s">
        <v>7</v>
      </c>
      <c r="C8" s="9"/>
      <c r="D8" s="9"/>
      <c r="E8" s="9"/>
      <c r="F8" s="9"/>
      <c r="G8" s="9"/>
      <c r="H8" s="11" t="s">
        <v>8</v>
      </c>
      <c r="I8" s="11"/>
      <c r="J8" s="11"/>
      <c r="K8" s="11"/>
      <c r="L8" s="11"/>
      <c r="M8" s="11"/>
      <c r="N8" s="9" t="s">
        <v>9</v>
      </c>
      <c r="O8" s="9"/>
      <c r="P8" s="9" t="s">
        <v>10</v>
      </c>
      <c r="Q8" s="9"/>
      <c r="R8" s="9" t="s">
        <v>11</v>
      </c>
      <c r="S8" s="9"/>
      <c r="T8" s="9" t="s">
        <v>12</v>
      </c>
      <c r="U8" s="9"/>
      <c r="V8" s="9" t="s">
        <v>13</v>
      </c>
      <c r="W8" s="9"/>
      <c r="X8" s="9" t="s">
        <v>14</v>
      </c>
      <c r="Y8" s="9"/>
      <c r="Z8" s="9" t="s">
        <v>15</v>
      </c>
      <c r="AA8" s="9"/>
      <c r="AB8" s="9" t="s">
        <v>16</v>
      </c>
      <c r="AC8" s="9"/>
      <c r="AD8" s="9" t="s">
        <v>17</v>
      </c>
      <c r="AE8" s="9"/>
      <c r="AF8" s="9" t="s">
        <v>18</v>
      </c>
      <c r="AG8" s="9"/>
      <c r="AH8" s="9" t="s">
        <v>19</v>
      </c>
      <c r="AI8" s="9"/>
      <c r="AJ8" s="9" t="s">
        <v>20</v>
      </c>
      <c r="AK8" s="9"/>
      <c r="AL8" s="9" t="s">
        <v>21</v>
      </c>
      <c r="AM8" s="9"/>
      <c r="AN8" s="9" t="s">
        <v>22</v>
      </c>
      <c r="AO8" s="9"/>
      <c r="AP8" s="9" t="s">
        <v>23</v>
      </c>
      <c r="AQ8" s="9"/>
      <c r="AR8" s="9" t="s">
        <v>24</v>
      </c>
      <c r="AS8" s="9"/>
      <c r="AT8" s="9"/>
      <c r="AU8" s="9"/>
      <c r="AV8" s="9"/>
      <c r="AW8" s="9"/>
      <c r="AX8" s="9" t="s">
        <v>25</v>
      </c>
      <c r="AY8" s="9"/>
      <c r="AZ8" s="9" t="s">
        <v>26</v>
      </c>
      <c r="BA8" s="9"/>
      <c r="BB8" s="9"/>
      <c r="BC8" s="9"/>
      <c r="BD8" s="9"/>
      <c r="BE8" s="9"/>
      <c r="BF8" s="9"/>
      <c r="BG8" s="9"/>
      <c r="BH8" s="4"/>
    </row>
    <row r="9" customFormat="false" ht="12.75" hidden="false" customHeight="true" outlineLevel="0" collapsed="false">
      <c r="A9" s="8"/>
      <c r="B9" s="9" t="s">
        <v>27</v>
      </c>
      <c r="C9" s="9"/>
      <c r="D9" s="9" t="s">
        <v>28</v>
      </c>
      <c r="E9" s="9"/>
      <c r="F9" s="9" t="s">
        <v>29</v>
      </c>
      <c r="G9" s="9"/>
      <c r="H9" s="9" t="s">
        <v>27</v>
      </c>
      <c r="I9" s="9"/>
      <c r="J9" s="9" t="s">
        <v>28</v>
      </c>
      <c r="K9" s="9"/>
      <c r="L9" s="11" t="s">
        <v>29</v>
      </c>
      <c r="M9" s="11"/>
      <c r="N9" s="9" t="s">
        <v>27</v>
      </c>
      <c r="O9" s="9"/>
      <c r="P9" s="9" t="s">
        <v>27</v>
      </c>
      <c r="Q9" s="9"/>
      <c r="R9" s="9" t="s">
        <v>27</v>
      </c>
      <c r="S9" s="9"/>
      <c r="T9" s="9" t="s">
        <v>27</v>
      </c>
      <c r="U9" s="9"/>
      <c r="V9" s="9" t="s">
        <v>27</v>
      </c>
      <c r="W9" s="9"/>
      <c r="X9" s="9" t="s">
        <v>27</v>
      </c>
      <c r="Y9" s="9"/>
      <c r="Z9" s="9" t="s">
        <v>27</v>
      </c>
      <c r="AA9" s="9"/>
      <c r="AB9" s="9" t="s">
        <v>27</v>
      </c>
      <c r="AC9" s="9"/>
      <c r="AD9" s="9" t="s">
        <v>27</v>
      </c>
      <c r="AE9" s="9"/>
      <c r="AF9" s="9" t="s">
        <v>27</v>
      </c>
      <c r="AG9" s="9"/>
      <c r="AH9" s="9" t="s">
        <v>28</v>
      </c>
      <c r="AI9" s="9"/>
      <c r="AJ9" s="9" t="s">
        <v>27</v>
      </c>
      <c r="AK9" s="9"/>
      <c r="AL9" s="9" t="s">
        <v>28</v>
      </c>
      <c r="AM9" s="9"/>
      <c r="AN9" s="9" t="s">
        <v>27</v>
      </c>
      <c r="AO9" s="9"/>
      <c r="AP9" s="9" t="s">
        <v>27</v>
      </c>
      <c r="AQ9" s="9"/>
      <c r="AR9" s="9" t="s">
        <v>27</v>
      </c>
      <c r="AS9" s="9"/>
      <c r="AT9" s="9" t="s">
        <v>28</v>
      </c>
      <c r="AU9" s="9"/>
      <c r="AV9" s="9" t="s">
        <v>29</v>
      </c>
      <c r="AW9" s="9"/>
      <c r="AX9" s="9" t="s">
        <v>27</v>
      </c>
      <c r="AY9" s="9"/>
      <c r="AZ9" s="9" t="s">
        <v>27</v>
      </c>
      <c r="BA9" s="9"/>
      <c r="BB9" s="9" t="s">
        <v>27</v>
      </c>
      <c r="BC9" s="9"/>
      <c r="BD9" s="9" t="s">
        <v>28</v>
      </c>
      <c r="BE9" s="9"/>
      <c r="BF9" s="9" t="s">
        <v>29</v>
      </c>
      <c r="BG9" s="9"/>
      <c r="BH9" s="4"/>
    </row>
    <row r="10" customFormat="false" ht="15" hidden="false" customHeight="true" outlineLevel="0" collapsed="false">
      <c r="A10" s="12" t="s">
        <v>30</v>
      </c>
      <c r="B10" s="13" t="n">
        <v>2478520</v>
      </c>
      <c r="C10" s="13"/>
      <c r="D10" s="13" t="n">
        <v>2710700</v>
      </c>
      <c r="E10" s="13"/>
      <c r="F10" s="13" t="n">
        <v>2812500</v>
      </c>
      <c r="G10" s="13"/>
      <c r="H10" s="13" t="n">
        <v>110</v>
      </c>
      <c r="I10" s="13"/>
      <c r="J10" s="13" t="n">
        <v>110</v>
      </c>
      <c r="K10" s="13"/>
      <c r="L10" s="14" t="n">
        <v>110</v>
      </c>
      <c r="M10" s="14"/>
      <c r="N10" s="13"/>
      <c r="O10" s="13"/>
      <c r="P10" s="13"/>
      <c r="Q10" s="13"/>
      <c r="R10" s="13" t="n">
        <v>60253000</v>
      </c>
      <c r="S10" s="13"/>
      <c r="T10" s="13"/>
      <c r="U10" s="13"/>
      <c r="V10" s="13" t="n">
        <v>66500000</v>
      </c>
      <c r="W10" s="13"/>
      <c r="X10" s="13"/>
      <c r="Y10" s="13"/>
      <c r="Z10" s="13" t="n">
        <v>482000</v>
      </c>
      <c r="AA10" s="13"/>
      <c r="AB10" s="13"/>
      <c r="AC10" s="13"/>
      <c r="AD10" s="13"/>
      <c r="AE10" s="13"/>
      <c r="AF10" s="13" t="n">
        <v>1212590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 t="n">
        <f aca="false">B10+H10+N10+P10+R10+T10+V10+X10+Z10+AB10++AD10+AF10+AJ10+AN10+AP10+AR10+AX10+AZ10</f>
        <v>141839530</v>
      </c>
      <c r="BC10" s="13"/>
      <c r="BD10" s="13" t="n">
        <f aca="false">D10+J10+AH10+AL10+AT10</f>
        <v>2710810</v>
      </c>
      <c r="BE10" s="13"/>
      <c r="BF10" s="13" t="n">
        <f aca="false">F10+L10+AV10</f>
        <v>2812610</v>
      </c>
      <c r="BG10" s="13"/>
    </row>
    <row r="11" customFormat="false" ht="15" hidden="false" customHeight="true" outlineLevel="0" collapsed="false">
      <c r="A11" s="12" t="s">
        <v>31</v>
      </c>
      <c r="B11" s="13" t="n">
        <v>993200</v>
      </c>
      <c r="C11" s="13"/>
      <c r="D11" s="13" t="n">
        <v>1086000</v>
      </c>
      <c r="E11" s="13"/>
      <c r="F11" s="13" t="n">
        <v>1125000</v>
      </c>
      <c r="G11" s="13"/>
      <c r="H11" s="13" t="n">
        <v>110</v>
      </c>
      <c r="I11" s="13"/>
      <c r="J11" s="13" t="n">
        <v>110</v>
      </c>
      <c r="K11" s="13"/>
      <c r="L11" s="14" t="n">
        <v>110</v>
      </c>
      <c r="M11" s="14"/>
      <c r="N11" s="13"/>
      <c r="O11" s="13"/>
      <c r="P11" s="13" t="n">
        <v>1672000</v>
      </c>
      <c r="Q11" s="13"/>
      <c r="R11" s="13"/>
      <c r="S11" s="13"/>
      <c r="T11" s="13"/>
      <c r="U11" s="13"/>
      <c r="V11" s="13" t="n">
        <v>10265000</v>
      </c>
      <c r="W11" s="13"/>
      <c r="X11" s="13"/>
      <c r="Y11" s="13"/>
      <c r="Z11" s="13" t="n">
        <v>220000</v>
      </c>
      <c r="AA11" s="13"/>
      <c r="AB11" s="13"/>
      <c r="AC11" s="13"/>
      <c r="AD11" s="13" t="n">
        <v>8286000</v>
      </c>
      <c r="AE11" s="13"/>
      <c r="AF11" s="13" t="n">
        <v>125180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v>9500000</v>
      </c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 t="n">
        <f aca="false">B11+H11+N11+P11+R11+T11+V11+X11+Z11+AB11++AD11+AF11+AJ11+AN11+AP11+AR11+AX11+AZ11</f>
        <v>32188110</v>
      </c>
      <c r="BC11" s="13"/>
      <c r="BD11" s="13" t="n">
        <f aca="false">D11+J11+AH11+AL11+AT11</f>
        <v>1086110</v>
      </c>
      <c r="BE11" s="13"/>
      <c r="BF11" s="13" t="n">
        <f aca="false">F11+L11+AV11</f>
        <v>1125110</v>
      </c>
      <c r="BG11" s="13"/>
    </row>
    <row r="12" customFormat="false" ht="15" hidden="false" customHeight="true" outlineLevel="0" collapsed="false">
      <c r="A12" s="12" t="s">
        <v>32</v>
      </c>
      <c r="B12" s="13" t="n">
        <v>496600</v>
      </c>
      <c r="C12" s="13"/>
      <c r="D12" s="13" t="n">
        <v>543500</v>
      </c>
      <c r="E12" s="13"/>
      <c r="F12" s="13" t="n">
        <v>562500</v>
      </c>
      <c r="G12" s="13"/>
      <c r="H12" s="13" t="n">
        <v>110</v>
      </c>
      <c r="I12" s="13"/>
      <c r="J12" s="13" t="n">
        <v>110</v>
      </c>
      <c r="K12" s="13"/>
      <c r="L12" s="14" t="n">
        <v>110</v>
      </c>
      <c r="M12" s="14"/>
      <c r="N12" s="13"/>
      <c r="O12" s="13"/>
      <c r="P12" s="13"/>
      <c r="Q12" s="13"/>
      <c r="R12" s="13" t="n">
        <v>6500000</v>
      </c>
      <c r="S12" s="13"/>
      <c r="T12" s="13" t="n">
        <v>1500000</v>
      </c>
      <c r="U12" s="13"/>
      <c r="V12" s="13" t="n">
        <v>32100000</v>
      </c>
      <c r="W12" s="13"/>
      <c r="X12" s="13"/>
      <c r="Y12" s="13"/>
      <c r="Z12" s="13" t="n">
        <v>1320000</v>
      </c>
      <c r="AA12" s="13"/>
      <c r="AB12" s="13"/>
      <c r="AC12" s="13"/>
      <c r="AD12" s="13" t="n">
        <v>1000000</v>
      </c>
      <c r="AE12" s="13"/>
      <c r="AF12" s="13" t="n">
        <v>524610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 t="n">
        <f aca="false">B12+H12+N12+P12+R12+T12+V12+X12+Z12+AB12++AD12+AF12+AJ12+AN12+AP12+AR12+AX12+AZ12</f>
        <v>48162810</v>
      </c>
      <c r="BC12" s="13"/>
      <c r="BD12" s="13" t="n">
        <f aca="false">D12+J12+AH12+AL12+AT12</f>
        <v>543610</v>
      </c>
      <c r="BE12" s="13"/>
      <c r="BF12" s="13" t="n">
        <f aca="false">F12+L12+AV12</f>
        <v>562610</v>
      </c>
      <c r="BG12" s="13"/>
    </row>
    <row r="13" customFormat="false" ht="15" hidden="false" customHeight="true" outlineLevel="0" collapsed="false">
      <c r="A13" s="12" t="s">
        <v>33</v>
      </c>
      <c r="B13" s="13" t="n">
        <v>496600</v>
      </c>
      <c r="C13" s="13"/>
      <c r="D13" s="13" t="n">
        <v>543500</v>
      </c>
      <c r="E13" s="13"/>
      <c r="F13" s="13" t="n">
        <v>562500</v>
      </c>
      <c r="G13" s="13"/>
      <c r="H13" s="13" t="n">
        <v>110</v>
      </c>
      <c r="I13" s="13"/>
      <c r="J13" s="13" t="n">
        <v>110</v>
      </c>
      <c r="K13" s="13"/>
      <c r="L13" s="14" t="n">
        <v>110</v>
      </c>
      <c r="M13" s="14"/>
      <c r="N13" s="13"/>
      <c r="O13" s="13"/>
      <c r="P13" s="13" t="n">
        <v>23000000</v>
      </c>
      <c r="Q13" s="13"/>
      <c r="R13" s="13"/>
      <c r="S13" s="13"/>
      <c r="T13" s="13"/>
      <c r="U13" s="13"/>
      <c r="V13" s="13" t="n">
        <v>28473000</v>
      </c>
      <c r="W13" s="13"/>
      <c r="X13" s="13" t="n">
        <v>6000000</v>
      </c>
      <c r="Y13" s="13"/>
      <c r="Z13" s="13" t="n">
        <v>702000</v>
      </c>
      <c r="AA13" s="13"/>
      <c r="AB13" s="13"/>
      <c r="AC13" s="13"/>
      <c r="AD13" s="13" t="n">
        <v>1500000</v>
      </c>
      <c r="AE13" s="13"/>
      <c r="AF13" s="13" t="n">
        <v>24131200</v>
      </c>
      <c r="AG13" s="13"/>
      <c r="AH13" s="13" t="n">
        <v>9500000</v>
      </c>
      <c r="AI13" s="13"/>
      <c r="AJ13" s="13"/>
      <c r="AK13" s="13"/>
      <c r="AL13" s="13"/>
      <c r="AM13" s="13"/>
      <c r="AN13" s="13" t="n">
        <v>475000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 t="n">
        <f aca="false">B13+H13+N13+P13+R13+T13+V13+X13+Z13+AB13++AD13+AF13+AJ13+AN13+AP13+AR13+AX13+AZ13</f>
        <v>84777910</v>
      </c>
      <c r="BC13" s="13"/>
      <c r="BD13" s="13" t="n">
        <f aca="false">D13+J13+AH13+AL13+AT13</f>
        <v>10043610</v>
      </c>
      <c r="BE13" s="13"/>
      <c r="BF13" s="13" t="n">
        <f aca="false">F13+L13+AV13</f>
        <v>562610</v>
      </c>
      <c r="BG13" s="13"/>
    </row>
    <row r="14" customFormat="false" ht="15" hidden="false" customHeight="true" outlineLevel="0" collapsed="false">
      <c r="A14" s="12" t="s">
        <v>34</v>
      </c>
      <c r="B14" s="13" t="n">
        <v>993200</v>
      </c>
      <c r="C14" s="13"/>
      <c r="D14" s="13" t="n">
        <v>1086000</v>
      </c>
      <c r="E14" s="13"/>
      <c r="F14" s="13" t="n">
        <v>1125000</v>
      </c>
      <c r="G14" s="13"/>
      <c r="H14" s="13" t="n">
        <v>110</v>
      </c>
      <c r="I14" s="13"/>
      <c r="J14" s="13" t="n">
        <v>110</v>
      </c>
      <c r="K14" s="13"/>
      <c r="L14" s="14" t="n">
        <v>110</v>
      </c>
      <c r="M14" s="14"/>
      <c r="N14" s="13"/>
      <c r="O14" s="13"/>
      <c r="P14" s="13"/>
      <c r="Q14" s="13"/>
      <c r="R14" s="13" t="n">
        <f aca="false">33698150-9231198.27</f>
        <v>24466951.73</v>
      </c>
      <c r="S14" s="13"/>
      <c r="T14" s="13" t="n">
        <v>2000000</v>
      </c>
      <c r="U14" s="13"/>
      <c r="V14" s="13" t="n">
        <v>40000000</v>
      </c>
      <c r="W14" s="13"/>
      <c r="X14" s="13"/>
      <c r="Y14" s="13"/>
      <c r="Z14" s="13" t="n">
        <v>220000</v>
      </c>
      <c r="AA14" s="13"/>
      <c r="AB14" s="13" t="n">
        <v>4000000</v>
      </c>
      <c r="AC14" s="13"/>
      <c r="AD14" s="13" t="n">
        <v>1200000</v>
      </c>
      <c r="AE14" s="13"/>
      <c r="AF14" s="13" t="n">
        <v>2753000</v>
      </c>
      <c r="AG14" s="13"/>
      <c r="AH14" s="13"/>
      <c r="AI14" s="13"/>
      <c r="AJ14" s="13" t="n">
        <v>53380712.8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 t="n">
        <f aca="false">B14+H14+N14+P14+R14+T14+V14+X14+Z14+AB14++AD14+AF14+AJ14+AN14+AP14+AR14+AX14+AZ14</f>
        <v>129013974.53</v>
      </c>
      <c r="BC14" s="13"/>
      <c r="BD14" s="13" t="n">
        <f aca="false">D14+J14+AH14+AL14+AT14</f>
        <v>1086110</v>
      </c>
      <c r="BE14" s="13"/>
      <c r="BF14" s="13" t="n">
        <f aca="false">F14+L14+AV14</f>
        <v>1125110</v>
      </c>
      <c r="BG14" s="13"/>
    </row>
    <row r="15" customFormat="false" ht="15" hidden="false" customHeight="true" outlineLevel="0" collapsed="false">
      <c r="A15" s="12" t="s">
        <v>35</v>
      </c>
      <c r="B15" s="13" t="n">
        <v>496600</v>
      </c>
      <c r="C15" s="13"/>
      <c r="D15" s="13" t="n">
        <v>543500</v>
      </c>
      <c r="E15" s="13"/>
      <c r="F15" s="13" t="n">
        <v>562500</v>
      </c>
      <c r="G15" s="13"/>
      <c r="H15" s="13" t="n">
        <v>110</v>
      </c>
      <c r="I15" s="13"/>
      <c r="J15" s="13" t="n">
        <v>110</v>
      </c>
      <c r="K15" s="13"/>
      <c r="L15" s="14" t="n">
        <v>110</v>
      </c>
      <c r="M15" s="14"/>
      <c r="N15" s="13"/>
      <c r="O15" s="13"/>
      <c r="P15" s="13"/>
      <c r="Q15" s="13"/>
      <c r="R15" s="13" t="n">
        <v>1386000</v>
      </c>
      <c r="S15" s="13"/>
      <c r="T15" s="13"/>
      <c r="U15" s="13"/>
      <c r="V15" s="13" t="n">
        <v>32110000</v>
      </c>
      <c r="W15" s="13"/>
      <c r="X15" s="13"/>
      <c r="Y15" s="13"/>
      <c r="Z15" s="13" t="n">
        <v>482000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 t="n">
        <v>1955100</v>
      </c>
      <c r="AM15" s="13"/>
      <c r="AN15" s="13"/>
      <c r="AO15" s="13"/>
      <c r="AP15" s="13" t="n">
        <v>15000000</v>
      </c>
      <c r="AQ15" s="13"/>
      <c r="AR15" s="13"/>
      <c r="AS15" s="13"/>
      <c r="AT15" s="13"/>
      <c r="AU15" s="13"/>
      <c r="AV15" s="13"/>
      <c r="AW15" s="13"/>
      <c r="AX15" s="13" t="n">
        <v>1018697.13</v>
      </c>
      <c r="AY15" s="13"/>
      <c r="AZ15" s="13"/>
      <c r="BA15" s="13"/>
      <c r="BB15" s="13" t="n">
        <f aca="false">B15+H15+N15+P15+R15+T15+V15+X15+Z15+AB15++AD15+AF15+AJ15+AN15+AP15+AR15+AX15+AZ15</f>
        <v>50493407.13</v>
      </c>
      <c r="BC15" s="13"/>
      <c r="BD15" s="13" t="n">
        <f aca="false">D15+J15+AH15+AL15+AT15</f>
        <v>2498710</v>
      </c>
      <c r="BE15" s="13"/>
      <c r="BF15" s="13" t="n">
        <f aca="false">F15+L15+AV15</f>
        <v>562610</v>
      </c>
      <c r="BG15" s="13"/>
    </row>
    <row r="16" customFormat="false" ht="15" hidden="false" customHeight="true" outlineLevel="0" collapsed="false">
      <c r="A16" s="12" t="s">
        <v>36</v>
      </c>
      <c r="B16" s="13" t="n">
        <v>1488800</v>
      </c>
      <c r="C16" s="13"/>
      <c r="D16" s="13" t="n">
        <v>1627500</v>
      </c>
      <c r="E16" s="13"/>
      <c r="F16" s="13" t="n">
        <v>1687500</v>
      </c>
      <c r="G16" s="13"/>
      <c r="H16" s="13" t="n">
        <v>110</v>
      </c>
      <c r="I16" s="13"/>
      <c r="J16" s="13" t="n">
        <v>110</v>
      </c>
      <c r="K16" s="13"/>
      <c r="L16" s="14" t="n">
        <v>110</v>
      </c>
      <c r="M16" s="14"/>
      <c r="N16" s="13"/>
      <c r="O16" s="13"/>
      <c r="P16" s="13"/>
      <c r="Q16" s="13"/>
      <c r="R16" s="13"/>
      <c r="S16" s="13"/>
      <c r="T16" s="13"/>
      <c r="U16" s="13"/>
      <c r="V16" s="13" t="n">
        <v>57700000</v>
      </c>
      <c r="W16" s="13"/>
      <c r="X16" s="13" t="n">
        <v>13500000</v>
      </c>
      <c r="Y16" s="13"/>
      <c r="Z16" s="13" t="n">
        <v>702000</v>
      </c>
      <c r="AA16" s="13"/>
      <c r="AB16" s="13" t="n">
        <v>23030000</v>
      </c>
      <c r="AC16" s="13"/>
      <c r="AD16" s="13" t="n">
        <v>10000000</v>
      </c>
      <c r="AE16" s="13"/>
      <c r="AF16" s="13" t="n">
        <v>1202840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 t="n">
        <f aca="false">B16+H16+N16+P16+R16+T16+V16+X16+Z16+AB16++AD16+AF16+AJ16+AN16+AP16+AR16+AX16+AZ16</f>
        <v>118449310</v>
      </c>
      <c r="BC16" s="13"/>
      <c r="BD16" s="13" t="n">
        <f aca="false">D16+J16+AH16+AL16+AT16</f>
        <v>1627610</v>
      </c>
      <c r="BE16" s="13"/>
      <c r="BF16" s="13" t="n">
        <f aca="false">F16+L16+AV16</f>
        <v>1687610</v>
      </c>
      <c r="BG16" s="13"/>
    </row>
    <row r="17" customFormat="false" ht="15" hidden="false" customHeight="true" outlineLevel="0" collapsed="false">
      <c r="A17" s="12" t="s">
        <v>37</v>
      </c>
      <c r="B17" s="13" t="n">
        <v>496600</v>
      </c>
      <c r="C17" s="13"/>
      <c r="D17" s="13" t="n">
        <v>543500</v>
      </c>
      <c r="E17" s="13"/>
      <c r="F17" s="13" t="n">
        <v>562500</v>
      </c>
      <c r="G17" s="13"/>
      <c r="H17" s="13" t="n">
        <v>110</v>
      </c>
      <c r="I17" s="13"/>
      <c r="J17" s="13" t="n">
        <v>110</v>
      </c>
      <c r="K17" s="13"/>
      <c r="L17" s="14" t="n">
        <v>110</v>
      </c>
      <c r="M17" s="14"/>
      <c r="N17" s="13"/>
      <c r="O17" s="13"/>
      <c r="P17" s="13" t="n">
        <v>10700000</v>
      </c>
      <c r="Q17" s="13"/>
      <c r="R17" s="13"/>
      <c r="S17" s="13"/>
      <c r="T17" s="13"/>
      <c r="U17" s="13"/>
      <c r="V17" s="13" t="n">
        <v>13300000</v>
      </c>
      <c r="W17" s="13"/>
      <c r="X17" s="13" t="n">
        <v>9000000</v>
      </c>
      <c r="Y17" s="13"/>
      <c r="Z17" s="13" t="n">
        <v>1032000</v>
      </c>
      <c r="AA17" s="13"/>
      <c r="AB17" s="13"/>
      <c r="AC17" s="13"/>
      <c r="AD17" s="13"/>
      <c r="AE17" s="13"/>
      <c r="AF17" s="13" t="n">
        <v>1165070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 t="n">
        <v>7605000</v>
      </c>
      <c r="AQ17" s="13"/>
      <c r="AR17" s="13" t="n">
        <v>1270500</v>
      </c>
      <c r="AS17" s="13"/>
      <c r="AT17" s="13" t="n">
        <v>1449100</v>
      </c>
      <c r="AU17" s="13"/>
      <c r="AV17" s="13" t="n">
        <v>1343600</v>
      </c>
      <c r="AW17" s="13"/>
      <c r="AX17" s="13"/>
      <c r="AY17" s="13"/>
      <c r="AZ17" s="13"/>
      <c r="BA17" s="13"/>
      <c r="BB17" s="13" t="n">
        <f aca="false">B17+H17+N17+P17+R17+T17+V17+X17+Z17+AB17++AD17+AF17+AJ17+AN17+AP17+AR17+AX17+AZ17</f>
        <v>55054910</v>
      </c>
      <c r="BC17" s="13"/>
      <c r="BD17" s="13" t="n">
        <f aca="false">D17+J17+AH17+AL17+AT17</f>
        <v>1992710</v>
      </c>
      <c r="BE17" s="13"/>
      <c r="BF17" s="13" t="n">
        <f aca="false">F17+L17+AV17</f>
        <v>1906210</v>
      </c>
      <c r="BG17" s="13"/>
    </row>
    <row r="18" customFormat="false" ht="15" hidden="false" customHeight="true" outlineLevel="0" collapsed="false">
      <c r="A18" s="12" t="s">
        <v>38</v>
      </c>
      <c r="B18" s="13" t="n">
        <v>496600</v>
      </c>
      <c r="C18" s="13"/>
      <c r="D18" s="13" t="n">
        <v>543500</v>
      </c>
      <c r="E18" s="13"/>
      <c r="F18" s="13" t="n">
        <v>562500</v>
      </c>
      <c r="G18" s="13"/>
      <c r="H18" s="13" t="n">
        <v>110</v>
      </c>
      <c r="I18" s="13"/>
      <c r="J18" s="13" t="n">
        <v>110</v>
      </c>
      <c r="K18" s="13"/>
      <c r="L18" s="14" t="n">
        <v>110</v>
      </c>
      <c r="M18" s="14"/>
      <c r="N18" s="13"/>
      <c r="O18" s="13"/>
      <c r="P18" s="13" t="n">
        <v>1000000</v>
      </c>
      <c r="Q18" s="13"/>
      <c r="R18" s="13"/>
      <c r="S18" s="13"/>
      <c r="T18" s="13"/>
      <c r="U18" s="13"/>
      <c r="V18" s="13" t="n">
        <v>15495000</v>
      </c>
      <c r="W18" s="13"/>
      <c r="X18" s="13"/>
      <c r="Y18" s="13"/>
      <c r="Z18" s="13" t="n">
        <v>1184000</v>
      </c>
      <c r="AA18" s="13"/>
      <c r="AB18" s="13"/>
      <c r="AC18" s="13"/>
      <c r="AD18" s="13"/>
      <c r="AE18" s="13"/>
      <c r="AF18" s="13" t="n">
        <v>516710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n">
        <f aca="false">B18+H18+N18+P18+R18+T18+V18+X18+Z18+AB18++AD18+AF18+AJ18+AN18+AP18+AR18+AX18+AZ18</f>
        <v>23342810</v>
      </c>
      <c r="BC18" s="13"/>
      <c r="BD18" s="13" t="n">
        <f aca="false">D18+J18+AH18+AL18+AT18</f>
        <v>543610</v>
      </c>
      <c r="BE18" s="13"/>
      <c r="BF18" s="13" t="n">
        <f aca="false">F18+L18+AV18</f>
        <v>562610</v>
      </c>
      <c r="BG18" s="13"/>
    </row>
    <row r="19" customFormat="false" ht="15" hidden="false" customHeight="true" outlineLevel="0" collapsed="false">
      <c r="A19" s="12" t="s">
        <v>39</v>
      </c>
      <c r="B19" s="13" t="n">
        <v>993200</v>
      </c>
      <c r="C19" s="13"/>
      <c r="D19" s="13" t="n">
        <v>1086000</v>
      </c>
      <c r="E19" s="13"/>
      <c r="F19" s="13" t="n">
        <v>1125000</v>
      </c>
      <c r="G19" s="13"/>
      <c r="H19" s="13" t="n">
        <v>110</v>
      </c>
      <c r="I19" s="13"/>
      <c r="J19" s="13" t="n">
        <v>110</v>
      </c>
      <c r="K19" s="13"/>
      <c r="L19" s="14" t="n">
        <v>110</v>
      </c>
      <c r="M19" s="14"/>
      <c r="N19" s="13" t="n">
        <v>1979410</v>
      </c>
      <c r="O19" s="13"/>
      <c r="P19" s="13" t="n">
        <v>1300000</v>
      </c>
      <c r="Q19" s="13"/>
      <c r="R19" s="13"/>
      <c r="S19" s="13"/>
      <c r="T19" s="13" t="n">
        <v>1500000</v>
      </c>
      <c r="U19" s="13"/>
      <c r="V19" s="13" t="n">
        <v>52000000</v>
      </c>
      <c r="W19" s="13"/>
      <c r="X19" s="13" t="n">
        <v>4300000</v>
      </c>
      <c r="Y19" s="13"/>
      <c r="Z19" s="13" t="n">
        <v>110000</v>
      </c>
      <c r="AA19" s="13"/>
      <c r="AB19" s="13"/>
      <c r="AC19" s="13"/>
      <c r="AD19" s="13"/>
      <c r="AE19" s="13"/>
      <c r="AF19" s="13" t="n">
        <v>379660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 t="n">
        <f aca="false">B19+H19+N19+P19+R19+T19+V19+X19+Z19+AB19++AD19+AF19+AJ19+AN19+AP19+AR19+AX19+AZ19</f>
        <v>65979320</v>
      </c>
      <c r="BC19" s="13"/>
      <c r="BD19" s="13" t="n">
        <f aca="false">D19+J19+AH19+AL19+AT19</f>
        <v>1086110</v>
      </c>
      <c r="BE19" s="13"/>
      <c r="BF19" s="13" t="n">
        <f aca="false">F19+L19+AV19</f>
        <v>1125110</v>
      </c>
      <c r="BG19" s="13"/>
    </row>
    <row r="20" customFormat="false" ht="15" hidden="false" customHeight="true" outlineLevel="0" collapsed="false">
      <c r="A20" s="12" t="s">
        <v>40</v>
      </c>
      <c r="B20" s="13" t="n">
        <v>496600</v>
      </c>
      <c r="C20" s="13"/>
      <c r="D20" s="13" t="n">
        <v>543500</v>
      </c>
      <c r="E20" s="13"/>
      <c r="F20" s="13" t="n">
        <v>562500</v>
      </c>
      <c r="G20" s="13"/>
      <c r="H20" s="13" t="n">
        <v>110</v>
      </c>
      <c r="I20" s="13"/>
      <c r="J20" s="13" t="n">
        <v>110</v>
      </c>
      <c r="K20" s="13"/>
      <c r="L20" s="14" t="n">
        <v>110</v>
      </c>
      <c r="M20" s="14"/>
      <c r="N20" s="13"/>
      <c r="O20" s="13"/>
      <c r="P20" s="13"/>
      <c r="Q20" s="13"/>
      <c r="R20" s="13"/>
      <c r="S20" s="13"/>
      <c r="T20" s="13"/>
      <c r="U20" s="13"/>
      <c r="V20" s="13" t="n">
        <v>34000000</v>
      </c>
      <c r="W20" s="13"/>
      <c r="X20" s="13"/>
      <c r="Y20" s="13"/>
      <c r="Z20" s="13" t="n">
        <v>4426000</v>
      </c>
      <c r="AA20" s="13"/>
      <c r="AB20" s="13" t="n">
        <v>2000000</v>
      </c>
      <c r="AC20" s="13"/>
      <c r="AD20" s="13" t="n">
        <v>3000000</v>
      </c>
      <c r="AE20" s="13"/>
      <c r="AF20" s="13" t="n">
        <v>926920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 t="n">
        <f aca="false">B20+H20+N20+P20+R20+T20+V20+X20+Z20+AB20++AD20+AF20+AJ20+AN20+AP20+AR20+AX20+AZ20</f>
        <v>53191910</v>
      </c>
      <c r="BC20" s="13"/>
      <c r="BD20" s="13" t="n">
        <f aca="false">D20+J20+AH20+AL20+AT20</f>
        <v>543610</v>
      </c>
      <c r="BE20" s="13"/>
      <c r="BF20" s="13" t="n">
        <f aca="false">F20+L20+AV20</f>
        <v>562610</v>
      </c>
      <c r="BG20" s="13"/>
    </row>
    <row r="21" customFormat="false" ht="15" hidden="false" customHeight="true" outlineLevel="0" collapsed="false">
      <c r="A21" s="12" t="s">
        <v>41</v>
      </c>
      <c r="B21" s="13" t="n">
        <v>496600</v>
      </c>
      <c r="C21" s="13"/>
      <c r="D21" s="13" t="n">
        <v>543500</v>
      </c>
      <c r="E21" s="13"/>
      <c r="F21" s="13" t="n">
        <v>562500</v>
      </c>
      <c r="G21" s="13"/>
      <c r="H21" s="13" t="n">
        <v>110</v>
      </c>
      <c r="I21" s="13"/>
      <c r="J21" s="13" t="n">
        <v>110</v>
      </c>
      <c r="K21" s="13"/>
      <c r="L21" s="14" t="n">
        <v>110</v>
      </c>
      <c r="M21" s="14"/>
      <c r="N21" s="13"/>
      <c r="O21" s="13"/>
      <c r="P21" s="13" t="n">
        <v>3000000</v>
      </c>
      <c r="Q21" s="13"/>
      <c r="R21" s="13"/>
      <c r="S21" s="13"/>
      <c r="T21" s="13"/>
      <c r="U21" s="13"/>
      <c r="V21" s="13" t="n">
        <v>16000000</v>
      </c>
      <c r="W21" s="13"/>
      <c r="X21" s="13" t="n">
        <v>2000000</v>
      </c>
      <c r="Y21" s="13"/>
      <c r="Z21" s="13" t="n">
        <v>110000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 t="n">
        <f aca="false">B21+H21+N21+P21+R21+T21+V21+X21+Z21+AB21++AD21+AF21+AJ21+AN21+AP21+AR21+AX21+AZ21</f>
        <v>21606710</v>
      </c>
      <c r="BC21" s="13"/>
      <c r="BD21" s="13" t="n">
        <f aca="false">D21+J21+AH21+AL21+AT21</f>
        <v>543610</v>
      </c>
      <c r="BE21" s="13"/>
      <c r="BF21" s="13" t="n">
        <f aca="false">F21+L21+AV21</f>
        <v>562610</v>
      </c>
      <c r="BG21" s="13"/>
    </row>
    <row r="22" customFormat="false" ht="15" hidden="false" customHeight="true" outlineLevel="0" collapsed="false">
      <c r="A22" s="12" t="s">
        <v>42</v>
      </c>
      <c r="B22" s="13" t="n">
        <v>496600</v>
      </c>
      <c r="C22" s="13"/>
      <c r="D22" s="13" t="n">
        <v>543500</v>
      </c>
      <c r="E22" s="13"/>
      <c r="F22" s="13" t="n">
        <v>562500</v>
      </c>
      <c r="G22" s="13"/>
      <c r="H22" s="13" t="n">
        <v>110</v>
      </c>
      <c r="I22" s="13"/>
      <c r="J22" s="13" t="n">
        <v>110</v>
      </c>
      <c r="K22" s="13"/>
      <c r="L22" s="14" t="n">
        <v>110</v>
      </c>
      <c r="M22" s="14"/>
      <c r="N22" s="13"/>
      <c r="O22" s="13"/>
      <c r="P22" s="13"/>
      <c r="Q22" s="13"/>
      <c r="R22" s="13"/>
      <c r="S22" s="13"/>
      <c r="T22" s="13"/>
      <c r="U22" s="13"/>
      <c r="V22" s="13" t="n">
        <v>34000000</v>
      </c>
      <c r="W22" s="13"/>
      <c r="X22" s="13"/>
      <c r="Y22" s="13"/>
      <c r="Z22" s="13" t="n">
        <v>220000</v>
      </c>
      <c r="AA22" s="13"/>
      <c r="AB22" s="13" t="n">
        <v>400000</v>
      </c>
      <c r="AC22" s="13"/>
      <c r="AD22" s="13" t="n">
        <v>700000</v>
      </c>
      <c r="AE22" s="13"/>
      <c r="AF22" s="13" t="n">
        <v>1500900</v>
      </c>
      <c r="AG22" s="13"/>
      <c r="AH22" s="13"/>
      <c r="AI22" s="13"/>
      <c r="AJ22" s="13" t="n">
        <v>110477511.5</v>
      </c>
      <c r="AK22" s="13"/>
      <c r="AL22" s="13"/>
      <c r="AM22" s="13"/>
      <c r="AN22" s="13"/>
      <c r="AO22" s="13"/>
      <c r="AP22" s="13" t="n">
        <v>86315200</v>
      </c>
      <c r="AQ22" s="13"/>
      <c r="AR22" s="13"/>
      <c r="AS22" s="13"/>
      <c r="AT22" s="13"/>
      <c r="AU22" s="13"/>
      <c r="AV22" s="13"/>
      <c r="AW22" s="13"/>
      <c r="AX22" s="13"/>
      <c r="AY22" s="13"/>
      <c r="AZ22" s="13" t="n">
        <v>368109839.51</v>
      </c>
      <c r="BA22" s="13"/>
      <c r="BB22" s="13" t="n">
        <f aca="false">B22+H22+N22+P22+R22+T22+V22+X22+Z22+AB22++AD22+AF22+AJ22+AN22+AP22+AR22+AX22+AZ22</f>
        <v>602220161.01</v>
      </c>
      <c r="BC22" s="13"/>
      <c r="BD22" s="13" t="n">
        <f aca="false">D22+J22+AH22+AL22+AT22</f>
        <v>543610</v>
      </c>
      <c r="BE22" s="13"/>
      <c r="BF22" s="13" t="n">
        <f aca="false">F22+L22+AV22</f>
        <v>562610</v>
      </c>
      <c r="BG22" s="13"/>
    </row>
    <row r="23" customFormat="false" ht="15" hidden="false" customHeight="true" outlineLevel="0" collapsed="false">
      <c r="A23" s="12" t="s">
        <v>43</v>
      </c>
      <c r="B23" s="13" t="n">
        <v>198440</v>
      </c>
      <c r="C23" s="13"/>
      <c r="D23" s="13" t="n">
        <v>218000</v>
      </c>
      <c r="E23" s="13"/>
      <c r="F23" s="13" t="n">
        <v>225000</v>
      </c>
      <c r="G23" s="13"/>
      <c r="H23" s="13" t="n">
        <v>110</v>
      </c>
      <c r="I23" s="13"/>
      <c r="J23" s="13" t="n">
        <v>110</v>
      </c>
      <c r="K23" s="13"/>
      <c r="L23" s="14" t="n">
        <v>110</v>
      </c>
      <c r="M23" s="14"/>
      <c r="N23" s="13"/>
      <c r="O23" s="13"/>
      <c r="P23" s="13" t="n">
        <v>4000000</v>
      </c>
      <c r="Q23" s="13"/>
      <c r="R23" s="13"/>
      <c r="S23" s="13"/>
      <c r="T23" s="13"/>
      <c r="U23" s="13"/>
      <c r="V23" s="13" t="n">
        <v>16200000</v>
      </c>
      <c r="W23" s="13"/>
      <c r="X23" s="13"/>
      <c r="Y23" s="13"/>
      <c r="Z23" s="13" t="n">
        <v>220000</v>
      </c>
      <c r="AA23" s="13"/>
      <c r="AB23" s="13"/>
      <c r="AC23" s="13"/>
      <c r="AD23" s="13"/>
      <c r="AE23" s="13"/>
      <c r="AF23" s="13" t="n">
        <v>3272500</v>
      </c>
      <c r="AG23" s="13"/>
      <c r="AH23" s="13"/>
      <c r="AI23" s="13"/>
      <c r="AJ23" s="13"/>
      <c r="AK23" s="13"/>
      <c r="AL23" s="13"/>
      <c r="AM23" s="13"/>
      <c r="AN23" s="13" t="n">
        <v>475000</v>
      </c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 t="n">
        <f aca="false">B23+H23+N23+P23+R23+T23+V23+X23+Z23+AB23++AD23+AF23+AJ23+AN23+AP23+AR23+AX23+AZ23</f>
        <v>24366050</v>
      </c>
      <c r="BC23" s="13"/>
      <c r="BD23" s="13" t="n">
        <f aca="false">D23+J23+AH23+AL23+AT23</f>
        <v>218110</v>
      </c>
      <c r="BE23" s="13"/>
      <c r="BF23" s="13" t="n">
        <f aca="false">F23+L23+AV23</f>
        <v>225110</v>
      </c>
      <c r="BG23" s="13"/>
    </row>
    <row r="24" customFormat="false" ht="15" hidden="false" customHeight="true" outlineLevel="0" collapsed="false">
      <c r="A24" s="12" t="s">
        <v>44</v>
      </c>
      <c r="B24" s="13" t="n">
        <v>496600</v>
      </c>
      <c r="C24" s="13"/>
      <c r="D24" s="13" t="n">
        <v>543500</v>
      </c>
      <c r="E24" s="13"/>
      <c r="F24" s="13" t="n">
        <v>562500</v>
      </c>
      <c r="G24" s="13"/>
      <c r="H24" s="13" t="n">
        <v>110</v>
      </c>
      <c r="I24" s="13"/>
      <c r="J24" s="13" t="n">
        <v>110</v>
      </c>
      <c r="K24" s="13"/>
      <c r="L24" s="14" t="n">
        <v>110</v>
      </c>
      <c r="M24" s="14"/>
      <c r="N24" s="13"/>
      <c r="O24" s="13"/>
      <c r="P24" s="13"/>
      <c r="Q24" s="13"/>
      <c r="R24" s="13"/>
      <c r="S24" s="13"/>
      <c r="T24" s="13" t="n">
        <v>1500000</v>
      </c>
      <c r="U24" s="13"/>
      <c r="V24" s="13" t="n">
        <v>33500000</v>
      </c>
      <c r="W24" s="13"/>
      <c r="X24" s="13" t="n">
        <v>20500000</v>
      </c>
      <c r="Y24" s="13"/>
      <c r="Z24" s="13" t="n">
        <v>1320000</v>
      </c>
      <c r="AA24" s="13"/>
      <c r="AB24" s="13" t="n">
        <v>300000</v>
      </c>
      <c r="AC24" s="13"/>
      <c r="AD24" s="13" t="n">
        <v>2400000</v>
      </c>
      <c r="AE24" s="13"/>
      <c r="AF24" s="13" t="n">
        <v>392550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 t="n">
        <f aca="false">B24+H24+N24+P24+R24+T24+V24+X24+Z24+AB24++AD24+AF24+AJ24+AN24+AP24+AR24+AX24+AZ24</f>
        <v>63942210</v>
      </c>
      <c r="BC24" s="13"/>
      <c r="BD24" s="13" t="n">
        <f aca="false">D24+J24+AH24+AL24+AT24</f>
        <v>543610</v>
      </c>
      <c r="BE24" s="13"/>
      <c r="BF24" s="13" t="n">
        <f aca="false">F24+L24+AV24</f>
        <v>562610</v>
      </c>
      <c r="BG24" s="13"/>
    </row>
    <row r="25" customFormat="false" ht="15" hidden="false" customHeight="true" outlineLevel="0" collapsed="false">
      <c r="A25" s="12" t="s">
        <v>45</v>
      </c>
      <c r="B25" s="13" t="n">
        <v>993200</v>
      </c>
      <c r="C25" s="13"/>
      <c r="D25" s="13" t="n">
        <v>1086000</v>
      </c>
      <c r="E25" s="13"/>
      <c r="F25" s="13" t="n">
        <v>1125000</v>
      </c>
      <c r="G25" s="13"/>
      <c r="H25" s="13" t="n">
        <v>110</v>
      </c>
      <c r="I25" s="13"/>
      <c r="J25" s="13" t="n">
        <v>110</v>
      </c>
      <c r="K25" s="13"/>
      <c r="L25" s="14" t="n">
        <v>110</v>
      </c>
      <c r="M25" s="14"/>
      <c r="N25" s="13"/>
      <c r="O25" s="13"/>
      <c r="P25" s="13"/>
      <c r="Q25" s="13"/>
      <c r="R25" s="13"/>
      <c r="S25" s="13"/>
      <c r="T25" s="13"/>
      <c r="U25" s="13"/>
      <c r="V25" s="13" t="n">
        <v>38000000</v>
      </c>
      <c r="W25" s="13"/>
      <c r="X25" s="13" t="n">
        <v>16685000</v>
      </c>
      <c r="Y25" s="13"/>
      <c r="Z25" s="13" t="n">
        <v>812000</v>
      </c>
      <c r="AA25" s="13"/>
      <c r="AB25" s="13" t="n">
        <v>300000</v>
      </c>
      <c r="AC25" s="13"/>
      <c r="AD25" s="13" t="n">
        <v>3000000</v>
      </c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 t="n">
        <v>898542000</v>
      </c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 t="n">
        <f aca="false">B25+H25+N25+P25+R25+T25+V25+X25+Z25+AB25++AD25+AF25+AJ25+AN25+AP25+AR25+AX25+AZ25</f>
        <v>958332310</v>
      </c>
      <c r="BC25" s="13"/>
      <c r="BD25" s="13" t="n">
        <f aca="false">D25+J25+AH25+AL25+AT25</f>
        <v>1086110</v>
      </c>
      <c r="BE25" s="13"/>
      <c r="BF25" s="13" t="n">
        <f aca="false">F25+L25+AV25</f>
        <v>1125110</v>
      </c>
      <c r="BG25" s="13"/>
    </row>
    <row r="26" customFormat="false" ht="15" hidden="false" customHeight="true" outlineLevel="0" collapsed="false">
      <c r="A26" s="12" t="s">
        <v>46</v>
      </c>
      <c r="B26" s="13" t="n">
        <v>993200</v>
      </c>
      <c r="C26" s="13"/>
      <c r="D26" s="13" t="n">
        <v>1086000</v>
      </c>
      <c r="E26" s="13"/>
      <c r="F26" s="13" t="n">
        <v>1125000</v>
      </c>
      <c r="G26" s="13"/>
      <c r="H26" s="13" t="n">
        <v>110</v>
      </c>
      <c r="I26" s="13"/>
      <c r="J26" s="13" t="n">
        <v>110</v>
      </c>
      <c r="K26" s="13"/>
      <c r="L26" s="14" t="n">
        <v>110</v>
      </c>
      <c r="M26" s="14"/>
      <c r="N26" s="13"/>
      <c r="O26" s="13"/>
      <c r="P26" s="13"/>
      <c r="Q26" s="13"/>
      <c r="R26" s="13"/>
      <c r="S26" s="13"/>
      <c r="T26" s="13"/>
      <c r="U26" s="13"/>
      <c r="V26" s="13" t="n">
        <v>45000000</v>
      </c>
      <c r="W26" s="13"/>
      <c r="X26" s="13"/>
      <c r="Y26" s="13"/>
      <c r="Z26" s="13" t="n">
        <v>440000</v>
      </c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 t="n">
        <f aca="false">B26+H26+N26+P26+R26+T26+V26+X26+Z26+AB26++AD26+AF26+AJ26+AN26+AP26+AR26+AX26+AZ26</f>
        <v>46433310</v>
      </c>
      <c r="BC26" s="13"/>
      <c r="BD26" s="13" t="n">
        <f aca="false">D26+J26+AH26+AL26+AT26</f>
        <v>1086110</v>
      </c>
      <c r="BE26" s="13"/>
      <c r="BF26" s="13" t="n">
        <f aca="false">F26+L26+AV26</f>
        <v>1125110</v>
      </c>
      <c r="BG26" s="13"/>
    </row>
    <row r="27" customFormat="false" ht="15" hidden="false" customHeight="true" outlineLevel="0" collapsed="false">
      <c r="A27" s="12" t="s">
        <v>47</v>
      </c>
      <c r="B27" s="13" t="n">
        <v>496600</v>
      </c>
      <c r="C27" s="13"/>
      <c r="D27" s="13" t="n">
        <v>543500</v>
      </c>
      <c r="E27" s="13"/>
      <c r="F27" s="13" t="n">
        <v>562500</v>
      </c>
      <c r="G27" s="13"/>
      <c r="H27" s="13" t="n">
        <v>110</v>
      </c>
      <c r="I27" s="13"/>
      <c r="J27" s="13" t="n">
        <v>110</v>
      </c>
      <c r="K27" s="13"/>
      <c r="L27" s="14" t="n">
        <v>110</v>
      </c>
      <c r="M27" s="14"/>
      <c r="N27" s="13"/>
      <c r="O27" s="13"/>
      <c r="P27" s="13" t="n">
        <v>1200000</v>
      </c>
      <c r="Q27" s="13"/>
      <c r="R27" s="13"/>
      <c r="S27" s="13"/>
      <c r="T27" s="13"/>
      <c r="U27" s="13"/>
      <c r="V27" s="13" t="n">
        <v>19500000</v>
      </c>
      <c r="W27" s="13"/>
      <c r="X27" s="13" t="n">
        <v>9900000</v>
      </c>
      <c r="Y27" s="13"/>
      <c r="Z27" s="13" t="n">
        <v>660000</v>
      </c>
      <c r="AA27" s="13"/>
      <c r="AB27" s="13"/>
      <c r="AC27" s="13"/>
      <c r="AD27" s="13" t="n">
        <v>1000000</v>
      </c>
      <c r="AE27" s="13"/>
      <c r="AF27" s="13" t="n">
        <v>10528700</v>
      </c>
      <c r="AG27" s="13"/>
      <c r="AH27" s="13"/>
      <c r="AI27" s="13"/>
      <c r="AJ27" s="13"/>
      <c r="AK27" s="13"/>
      <c r="AL27" s="13"/>
      <c r="AM27" s="13"/>
      <c r="AN27" s="13" t="n">
        <v>475000</v>
      </c>
      <c r="AO27" s="13"/>
      <c r="AP27" s="13" t="n">
        <v>6000000</v>
      </c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 t="n">
        <f aca="false">B27+H27+N27+P27+R27+T27+V27+X27+Z27+AB27++AD27+AF27+AJ27+AN27+AP27+AR27+AX27+AZ27</f>
        <v>49760410</v>
      </c>
      <c r="BC27" s="13"/>
      <c r="BD27" s="13" t="n">
        <f aca="false">D27+J27+AH27+AL27+AT27</f>
        <v>543610</v>
      </c>
      <c r="BE27" s="13"/>
      <c r="BF27" s="13" t="n">
        <f aca="false">F27+L27+AV27</f>
        <v>562610</v>
      </c>
      <c r="BG27" s="13"/>
    </row>
    <row r="28" customFormat="false" ht="15" hidden="false" customHeight="true" outlineLevel="0" collapsed="false">
      <c r="A28" s="15" t="s">
        <v>48</v>
      </c>
      <c r="B28" s="16" t="n">
        <v>14097760</v>
      </c>
      <c r="C28" s="16"/>
      <c r="D28" s="16" t="n">
        <v>15421200</v>
      </c>
      <c r="E28" s="16"/>
      <c r="F28" s="16" t="n">
        <v>15975000</v>
      </c>
      <c r="G28" s="16"/>
      <c r="H28" s="16" t="n">
        <v>1980</v>
      </c>
      <c r="I28" s="16"/>
      <c r="J28" s="16" t="n">
        <v>1980</v>
      </c>
      <c r="K28" s="16"/>
      <c r="L28" s="17" t="n">
        <v>1980</v>
      </c>
      <c r="M28" s="17"/>
      <c r="N28" s="16" t="n">
        <v>1979410</v>
      </c>
      <c r="O28" s="16"/>
      <c r="P28" s="16" t="n">
        <v>45872000</v>
      </c>
      <c r="Q28" s="16"/>
      <c r="R28" s="16" t="n">
        <f aca="false">SUM(R10:S27)</f>
        <v>92605951.73</v>
      </c>
      <c r="S28" s="16"/>
      <c r="T28" s="16" t="n">
        <v>6500000</v>
      </c>
      <c r="U28" s="16"/>
      <c r="V28" s="16" t="n">
        <v>584143000</v>
      </c>
      <c r="W28" s="16"/>
      <c r="X28" s="16" t="n">
        <v>81885000</v>
      </c>
      <c r="Y28" s="16"/>
      <c r="Z28" s="16" t="n">
        <v>14662000</v>
      </c>
      <c r="AA28" s="16"/>
      <c r="AB28" s="16" t="n">
        <v>30030000</v>
      </c>
      <c r="AC28" s="16"/>
      <c r="AD28" s="16" t="n">
        <v>32086000</v>
      </c>
      <c r="AE28" s="16"/>
      <c r="AF28" s="16" t="n">
        <v>106647600</v>
      </c>
      <c r="AG28" s="16"/>
      <c r="AH28" s="16" t="n">
        <v>9500000</v>
      </c>
      <c r="AI28" s="16"/>
      <c r="AJ28" s="16" t="n">
        <v>163858224.3</v>
      </c>
      <c r="AK28" s="16"/>
      <c r="AL28" s="16" t="n">
        <v>1955100</v>
      </c>
      <c r="AM28" s="16"/>
      <c r="AN28" s="16" t="n">
        <v>1425000</v>
      </c>
      <c r="AO28" s="16"/>
      <c r="AP28" s="16" t="n">
        <v>1022962200</v>
      </c>
      <c r="AQ28" s="16"/>
      <c r="AR28" s="16" t="n">
        <v>1270500</v>
      </c>
      <c r="AS28" s="16"/>
      <c r="AT28" s="16" t="n">
        <v>1449100</v>
      </c>
      <c r="AU28" s="16"/>
      <c r="AV28" s="16" t="n">
        <v>1343600</v>
      </c>
      <c r="AW28" s="16"/>
      <c r="AX28" s="16" t="n">
        <v>1018697.13</v>
      </c>
      <c r="AY28" s="16"/>
      <c r="AZ28" s="16" t="n">
        <v>368109839.51</v>
      </c>
      <c r="BA28" s="16"/>
      <c r="BB28" s="16" t="n">
        <f aca="false">SUM(BB10:BC27)</f>
        <v>2569155162.67</v>
      </c>
      <c r="BC28" s="16"/>
      <c r="BD28" s="16" t="n">
        <f aca="false">SUM(BD10:BE27)</f>
        <v>28327380</v>
      </c>
      <c r="BE28" s="16"/>
      <c r="BF28" s="16" t="n">
        <f aca="false">SUM(BF10:BG27)</f>
        <v>17320580</v>
      </c>
      <c r="BG28" s="16"/>
      <c r="BH28" s="18" t="n">
        <f aca="false">BB28-B28-H28</f>
        <v>2555055422.67</v>
      </c>
      <c r="BI28" s="18" t="n">
        <f aca="false">BD28-D28-J28</f>
        <v>12904200</v>
      </c>
      <c r="BJ28" s="18" t="n">
        <f aca="false">BF28-F28-L28</f>
        <v>1343600</v>
      </c>
    </row>
    <row r="31" customFormat="false" ht="13.2" hidden="false" customHeight="false" outlineLevel="0" collapsed="false">
      <c r="AL31" s="19" t="s">
        <v>49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</row>
  </sheetData>
  <mergeCells count="607">
    <mergeCell ref="A1:U1"/>
    <mergeCell ref="B4:S4"/>
    <mergeCell ref="A7:A9"/>
    <mergeCell ref="B7:M7"/>
    <mergeCell ref="N7:BA7"/>
    <mergeCell ref="BB7:BG8"/>
    <mergeCell ref="B8:G8"/>
    <mergeCell ref="H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W8"/>
    <mergeCell ref="AX8:AY8"/>
    <mergeCell ref="AZ8:B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AL31:BG31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21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14:15Z</dcterms:created>
  <dc:creator>Амельченко Андрей Михайлович</dc:creator>
  <dc:description/>
  <dc:language>en-US</dc:language>
  <cp:lastModifiedBy>Афонин Алексей Анатольевич</cp:lastModifiedBy>
  <cp:lastPrinted>2024-11-14T03:24:03Z</cp:lastPrinted>
  <dcterms:modified xsi:type="dcterms:W3CDTF">2024-12-09T06:43:19Z</dcterms:modified>
  <cp:revision>0</cp:revision>
  <dc:subject/>
  <dc:title/>
</cp:coreProperties>
</file>